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4">
  <si>
    <t xml:space="preserve">50739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G81FXLVIIB_LTAIPEG81FXLVIIB281217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66351</t>
  </si>
  <si>
    <t xml:space="preserve">466352</t>
  </si>
  <si>
    <t xml:space="preserve">466353</t>
  </si>
  <si>
    <t xml:space="preserve">466358</t>
  </si>
  <si>
    <t xml:space="preserve">466354</t>
  </si>
  <si>
    <t xml:space="preserve">466355</t>
  </si>
  <si>
    <t xml:space="preserve">466356</t>
  </si>
  <si>
    <t xml:space="preserve">466359</t>
  </si>
  <si>
    <t xml:space="preserve">466357</t>
  </si>
  <si>
    <t xml:space="preserve">466347</t>
  </si>
  <si>
    <t xml:space="preserve">466349</t>
  </si>
  <si>
    <t xml:space="preserve">466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ato no generado</t>
  </si>
  <si>
    <t xml:space="preserve">No</t>
  </si>
  <si>
    <t xml:space="preserve">Subdirección de Recursos Materiales y Servicios Generales</t>
  </si>
  <si>
    <t xml:space="preserve">Durante este periodo no se tienen solicitudes de telecomunicaciones.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6</v>
      </c>
      <c r="D8" s="0" t="s">
        <v>39</v>
      </c>
      <c r="E8" s="0" t="s">
        <v>39</v>
      </c>
      <c r="F8" s="0" t="s">
        <v>39</v>
      </c>
      <c r="G8" s="5" t="s">
        <v>40</v>
      </c>
      <c r="H8" s="0" t="s">
        <v>39</v>
      </c>
      <c r="I8" s="0" t="n">
        <v>0</v>
      </c>
      <c r="J8" s="0" t="s">
        <v>41</v>
      </c>
      <c r="K8" s="4" t="n">
        <v>45680</v>
      </c>
      <c r="L8" s="0" t="s">
        <v>42</v>
      </c>
    </row>
    <row r="9" customFormat="false" ht="15" hidden="false" customHeight="false" outlineLevel="0" collapsed="false">
      <c r="G9" s="5"/>
    </row>
    <row r="10" customFormat="false" ht="15" hidden="false" customHeight="false" outlineLevel="0" collapsed="false">
      <c r="G10" s="5"/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21:49:28Z</dcterms:created>
  <dc:creator>Apache POI</dc:creator>
  <dc:description/>
  <dc:language>es-MX</dc:language>
  <cp:lastModifiedBy>marcos lopez</cp:lastModifiedBy>
  <dcterms:modified xsi:type="dcterms:W3CDTF">2025-01-23T21:42:1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